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Затраты АО "ДВЭУК" на покупку потерь в собственных сетях</t>
  </si>
  <si>
    <t xml:space="preserve">наименование</t>
  </si>
  <si>
    <t xml:space="preserve">Ед. измерения</t>
  </si>
  <si>
    <t xml:space="preserve">2015 г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</t>
  </si>
  <si>
    <t xml:space="preserve">Отпуск электроэнергии в сеть</t>
  </si>
  <si>
    <t xml:space="preserve">млн. кВтч</t>
  </si>
  <si>
    <t xml:space="preserve">Фактические потери электроэнергии</t>
  </si>
  <si>
    <t xml:space="preserve">%</t>
  </si>
  <si>
    <t xml:space="preserve">Затраты на покупку потерь эл/эн, с НДС </t>
  </si>
  <si>
    <t xml:space="preserve">млн. руб</t>
  </si>
  <si>
    <t xml:space="preserve">Примечание. На основании приказа Министрества энергетии РФ от 05.06.2015 № 343 "Об отнесении объектов электросетевого хозяйства к ЕНЭС и включении в реестр объектов электросетвого хозяйства , входящих в ЕНЭС", </t>
  </si>
  <si>
    <t xml:space="preserve">вступившего в силу 06.07.2015,  РЭК Республики Саха (Якутия) Постановлением от 16.11.2015 № 149 отменил с 06.07.2015 действие постановления от 16.12.2014 № 339 "Об установлении тарифа для организаций, оказывающих </t>
  </si>
  <si>
    <t xml:space="preserve">услуги по предаче электрической энергии, приобретающих ее в качестве компенсации в электрических сетях у гарантирующего поставщика электрической энергии ОАО АК "Якутскэнерго" на 2015 г." Таким образом оплата АО "ДВЭУК" </t>
  </si>
  <si>
    <t xml:space="preserve">электрической энергии приобретаемой в целях компенсации потерь в собственных сетях с 06.07.2015 не производилась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0.0000"/>
    <numFmt numFmtId="167" formatCode="_-* #,##0.00_р_._-;\-* #,##0.00_р_._-;_-* \-??_р_._-;_-@_-"/>
    <numFmt numFmtId="168" formatCode="_-* #,##0.000_р_._-;\-* #,##0.000_р_._-;_-* \-?_р_._-;_-@_-"/>
    <numFmt numFmtId="169" formatCode="_-* #,##0.00_р_._-;\-* #,##0.00_р_._-;_-* \-?_р_._-;_-@_-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 по отгрузке БЕЗ НДС-На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13.33"/>
    <col collapsed="false" customWidth="true" hidden="false" outlineLevel="0" max="15" min="3" style="1" width="9.99"/>
    <col collapsed="false" customWidth="false" hidden="false" outlineLevel="0" max="16" min="16" style="1" width="8.87"/>
    <col collapsed="false" customWidth="true" hidden="false" outlineLevel="0" max="17" min="17" style="1" width="18.1"/>
    <col collapsed="false" customWidth="true" hidden="false" outlineLevel="0" max="18" min="18" style="1" width="18.55"/>
    <col collapsed="false" customWidth="true" hidden="false" outlineLevel="0" max="19" min="19" style="1" width="17.88"/>
    <col collapsed="false" customWidth="false" hidden="false" outlineLevel="0" max="257" min="20" style="1" width="8.87"/>
  </cols>
  <sheetData>
    <row r="1" customFormat="false" ht="15.6" hidden="false" customHeight="false" outlineLevel="0" collapsed="false">
      <c r="Q1" s="2"/>
      <c r="R1" s="2"/>
      <c r="S1" s="2"/>
    </row>
    <row r="2" customFormat="false" ht="15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Q2" s="4"/>
      <c r="R2" s="4"/>
      <c r="S2" s="4"/>
    </row>
    <row r="3" customFormat="false" ht="15.6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4"/>
    </row>
    <row r="4" s="8" customFormat="true" ht="15.6" hidden="false" customHeight="true" outlineLevel="0" collapsed="false">
      <c r="A4" s="6" t="s">
        <v>1</v>
      </c>
      <c r="B4" s="7" t="s">
        <v>2</v>
      </c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Q4" s="9"/>
      <c r="R4" s="9"/>
      <c r="S4" s="9"/>
    </row>
    <row r="5" s="8" customFormat="true" ht="15.6" hidden="false" customHeight="false" outlineLevel="0" collapsed="false">
      <c r="A5" s="6"/>
      <c r="B5" s="7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  <c r="O5" s="6" t="s">
        <v>16</v>
      </c>
      <c r="Q5" s="9"/>
      <c r="R5" s="9"/>
      <c r="S5" s="9"/>
    </row>
    <row r="6" s="11" customFormat="true" ht="12" hidden="false" customHeight="false" outlineLevel="0" collapsed="false">
      <c r="A6" s="10" t="n">
        <v>1</v>
      </c>
      <c r="B6" s="10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  <c r="L6" s="10" t="n">
        <v>12</v>
      </c>
      <c r="M6" s="10" t="n">
        <v>13</v>
      </c>
      <c r="N6" s="10" t="n">
        <v>14</v>
      </c>
      <c r="O6" s="10" t="n">
        <v>15</v>
      </c>
      <c r="Q6" s="12"/>
      <c r="R6" s="12"/>
      <c r="S6" s="12"/>
    </row>
    <row r="7" s="8" customFormat="true" ht="15.6" hidden="false" customHeight="false" outlineLevel="0" collapsed="false">
      <c r="A7" s="13" t="s">
        <v>17</v>
      </c>
      <c r="B7" s="6" t="s">
        <v>18</v>
      </c>
      <c r="C7" s="14" t="n">
        <v>20.761693</v>
      </c>
      <c r="D7" s="14" t="n">
        <v>15.39554</v>
      </c>
      <c r="E7" s="14" t="n">
        <v>17.789195</v>
      </c>
      <c r="F7" s="14" t="n">
        <v>16.890284</v>
      </c>
      <c r="G7" s="14" t="n">
        <v>12.683996</v>
      </c>
      <c r="H7" s="14" t="n">
        <v>15.056712</v>
      </c>
      <c r="I7" s="14" t="n">
        <v>15.28888</v>
      </c>
      <c r="J7" s="14" t="n">
        <v>15.020349</v>
      </c>
      <c r="K7" s="14" t="n">
        <v>17.753084</v>
      </c>
      <c r="L7" s="14" t="n">
        <v>20.731574</v>
      </c>
      <c r="M7" s="14" t="n">
        <v>22.078122</v>
      </c>
      <c r="N7" s="14" t="n">
        <v>27.049473</v>
      </c>
      <c r="O7" s="14" t="n">
        <f aca="false">SUM(C7:N7)</f>
        <v>216.498902</v>
      </c>
      <c r="Q7" s="15"/>
      <c r="R7" s="15"/>
      <c r="S7" s="15"/>
    </row>
    <row r="8" s="8" customFormat="true" ht="15.6" hidden="false" customHeight="false" outlineLevel="0" collapsed="false">
      <c r="A8" s="16" t="s">
        <v>19</v>
      </c>
      <c r="B8" s="6" t="s">
        <v>18</v>
      </c>
      <c r="C8" s="14" t="n">
        <v>1.95668</v>
      </c>
      <c r="D8" s="14" t="n">
        <v>0.703082</v>
      </c>
      <c r="E8" s="14" t="n">
        <v>0.662867</v>
      </c>
      <c r="F8" s="14" t="n">
        <v>0.385703</v>
      </c>
      <c r="G8" s="14" t="n">
        <v>0.334014</v>
      </c>
      <c r="H8" s="14" t="n">
        <v>0.509143</v>
      </c>
      <c r="I8" s="14" t="n">
        <v>0.594859</v>
      </c>
      <c r="J8" s="14" t="n">
        <v>0.132677</v>
      </c>
      <c r="K8" s="14" t="n">
        <v>0.305164</v>
      </c>
      <c r="L8" s="14" t="n">
        <v>0.778622</v>
      </c>
      <c r="M8" s="14" t="n">
        <v>1.581899</v>
      </c>
      <c r="N8" s="14" t="n">
        <v>2.601234</v>
      </c>
      <c r="O8" s="14" t="n">
        <f aca="false">SUM(C8:N8)</f>
        <v>10.545944</v>
      </c>
      <c r="Q8" s="17"/>
      <c r="R8" s="18"/>
      <c r="S8" s="19"/>
    </row>
    <row r="9" customFormat="false" ht="15.6" hidden="false" customHeight="false" outlineLevel="0" collapsed="false">
      <c r="A9" s="20"/>
      <c r="B9" s="21" t="s">
        <v>20</v>
      </c>
      <c r="C9" s="22" t="n">
        <f aca="false">C8/C7*100</f>
        <v>9.42447227208301</v>
      </c>
      <c r="D9" s="22" t="n">
        <f aca="false">D8/D7*100</f>
        <v>4.56679012233413</v>
      </c>
      <c r="E9" s="22" t="n">
        <f aca="false">E8/E7*100</f>
        <v>3.72623381777534</v>
      </c>
      <c r="F9" s="22" t="n">
        <f aca="false">F8/F7*100</f>
        <v>2.28357912750313</v>
      </c>
      <c r="G9" s="22" t="n">
        <f aca="false">G8/G7*100</f>
        <v>2.63334993167768</v>
      </c>
      <c r="H9" s="22" t="n">
        <f aca="false">H8/H7*100</f>
        <v>3.38150188434235</v>
      </c>
      <c r="I9" s="22" t="n">
        <f aca="false">I8/I7*100</f>
        <v>3.89079513999717</v>
      </c>
      <c r="J9" s="22" t="n">
        <f aca="false">J8/J7*100</f>
        <v>0.883315028166123</v>
      </c>
      <c r="K9" s="22" t="n">
        <f aca="false">K8/K7*100</f>
        <v>1.71893514388824</v>
      </c>
      <c r="L9" s="22" t="n">
        <f aca="false">L8/L7*100</f>
        <v>3.75573026920194</v>
      </c>
      <c r="M9" s="22" t="n">
        <f aca="false">M8/M7*100</f>
        <v>7.16500705993019</v>
      </c>
      <c r="N9" s="22" t="n">
        <f aca="false">N8/N7*100</f>
        <v>9.6165792213401</v>
      </c>
      <c r="O9" s="22" t="n">
        <f aca="false">O8/O7*100</f>
        <v>4.87113047806589</v>
      </c>
      <c r="Q9" s="23"/>
      <c r="R9" s="24"/>
      <c r="S9" s="25"/>
    </row>
    <row r="10" customFormat="false" ht="15.6" hidden="false" customHeight="false" outlineLevel="0" collapsed="false">
      <c r="A10" s="20" t="s">
        <v>21</v>
      </c>
      <c r="B10" s="21" t="s">
        <v>22</v>
      </c>
      <c r="C10" s="26" t="n">
        <v>7.75819119</v>
      </c>
      <c r="D10" s="26" t="n">
        <v>2.78770396</v>
      </c>
      <c r="E10" s="26" t="n">
        <v>2.62825241</v>
      </c>
      <c r="F10" s="26" t="n">
        <v>1.52930353</v>
      </c>
      <c r="G10" s="27" t="n">
        <v>1.32435783</v>
      </c>
      <c r="H10" s="27" t="n">
        <v>2.01874028</v>
      </c>
      <c r="I10" s="27" t="n">
        <v>0.38090568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14" t="n">
        <f aca="false">SUM(C10:N10)</f>
        <v>18.42745488</v>
      </c>
      <c r="Q10" s="23"/>
      <c r="R10" s="24"/>
      <c r="S10" s="25"/>
    </row>
    <row r="11" customFormat="false" ht="15.6" hidden="false" customHeight="false" outlineLevel="0" collapsed="false">
      <c r="B11" s="28"/>
      <c r="C11" s="28"/>
      <c r="D11" s="28"/>
      <c r="E11" s="28"/>
      <c r="F11" s="28"/>
      <c r="Q11" s="23"/>
      <c r="R11" s="24"/>
      <c r="S11" s="25"/>
    </row>
    <row r="12" s="5" customFormat="true" ht="15.6" hidden="false" customHeight="false" outlineLevel="0" collapsed="false">
      <c r="A12" s="29" t="s">
        <v>23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Q12" s="23"/>
      <c r="R12" s="24"/>
      <c r="S12" s="30"/>
    </row>
    <row r="13" s="29" customFormat="true" ht="13.2" hidden="false" customHeight="false" outlineLevel="0" collapsed="false">
      <c r="A13" s="29" t="s">
        <v>24</v>
      </c>
      <c r="Q13" s="31"/>
      <c r="R13" s="32"/>
      <c r="S13" s="33"/>
    </row>
    <row r="14" s="29" customFormat="true" ht="13.2" hidden="false" customHeight="false" outlineLevel="0" collapsed="false">
      <c r="A14" s="29" t="s">
        <v>25</v>
      </c>
      <c r="Q14" s="31"/>
      <c r="R14" s="32"/>
      <c r="S14" s="33"/>
    </row>
    <row r="15" s="29" customFormat="true" ht="13.2" hidden="false" customHeight="false" outlineLevel="0" collapsed="false">
      <c r="A15" s="29" t="s">
        <v>26</v>
      </c>
    </row>
    <row r="16" s="5" customFormat="true" ht="15.6" hidden="false" customHeight="false" outlineLevel="0" collapsed="false">
      <c r="Q16" s="23"/>
      <c r="R16" s="24"/>
      <c r="S16" s="30"/>
    </row>
    <row r="17" s="5" customFormat="true" ht="15.6" hidden="false" customHeight="false" outlineLevel="0" collapsed="false">
      <c r="Q17" s="23"/>
      <c r="R17" s="24"/>
      <c r="S17" s="30"/>
    </row>
    <row r="18" s="5" customFormat="true" ht="15.6" hidden="false" customHeight="false" outlineLevel="0" collapsed="false">
      <c r="Q18" s="23"/>
      <c r="R18" s="24"/>
      <c r="S18" s="30"/>
    </row>
    <row r="19" customFormat="false" ht="15.6" hidden="false" customHeight="false" outlineLevel="0" collapsed="false">
      <c r="Q19" s="23"/>
      <c r="R19" s="24"/>
      <c r="S19" s="30"/>
    </row>
    <row r="20" customFormat="false" ht="15.6" hidden="false" customHeight="false" outlineLevel="0" collapsed="false">
      <c r="Q20" s="34"/>
      <c r="R20" s="34"/>
      <c r="S20" s="34"/>
    </row>
  </sheetData>
  <mergeCells count="4">
    <mergeCell ref="A2:O2"/>
    <mergeCell ref="A4:A5"/>
    <mergeCell ref="B4:B5"/>
    <mergeCell ref="C4:O4"/>
  </mergeCells>
  <printOptions headings="false" gridLines="false" gridLinesSet="true" horizontalCentered="true" verticalCentered="false"/>
  <pageMargins left="0.236111111111111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23:23:36Z</dcterms:created>
  <dc:creator>Лукинова</dc:creator>
  <dc:description/>
  <dc:language>en-US</dc:language>
  <cp:lastModifiedBy>Лукинова</cp:lastModifiedBy>
  <cp:lastPrinted>2016-02-24T00:56:09Z</cp:lastPrinted>
  <dcterms:modified xsi:type="dcterms:W3CDTF">2016-02-24T01:14:03Z</dcterms:modified>
  <cp:revision>0</cp:revision>
  <dc:subject/>
  <dc:title/>
</cp:coreProperties>
</file>